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  <sheet name="Hoja3" sheetId="2" state="visible" r:id="rId3"/>
    <sheet name="Hoja4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OBRA CIVIL PARA LA ADECUACION DE BATERIAS SANITARIAS</t>
  </si>
  <si>
    <t xml:space="preserve">DEL AREA DE PISCINAS DEL CENTRO DEPORTIVO UNIVERSITARIO - CDU  DE LA UNIVERSIDAD DEL CAUCA</t>
  </si>
  <si>
    <t xml:space="preserve">PRIMERA ETAPA</t>
  </si>
  <si>
    <t xml:space="preserve">APLICACIÓN DE LA FORMULA No. 1</t>
  </si>
  <si>
    <t xml:space="preserve">COTIZACION  No. 088 DE 2006</t>
  </si>
  <si>
    <t xml:space="preserve">NOMBRE</t>
  </si>
  <si>
    <t xml:space="preserve">PROPUESTA CD+CI</t>
  </si>
  <si>
    <t xml:space="preserve">ADM.</t>
  </si>
  <si>
    <t xml:space="preserve">VALOR</t>
  </si>
  <si>
    <t xml:space="preserve">ADM</t>
  </si>
  <si>
    <t xml:space="preserve">&gt;98.5%</t>
  </si>
  <si>
    <t xml:space="preserve">&lt;1.015%</t>
  </si>
  <si>
    <t xml:space="preserve">ADR</t>
  </si>
  <si>
    <t xml:space="preserve">PROPUESTAS</t>
  </si>
  <si>
    <t xml:space="preserve">VRPF</t>
  </si>
  <si>
    <t xml:space="preserve">DIFERENCIA</t>
  </si>
  <si>
    <t xml:space="preserve">EN RANGO</t>
  </si>
  <si>
    <t xml:space="preserve">VR.ABS.</t>
  </si>
  <si>
    <t xml:space="preserve">min</t>
  </si>
  <si>
    <t xml:space="preserve">GANADOR</t>
  </si>
  <si>
    <t xml:space="preserve">No</t>
  </si>
  <si>
    <t xml:space="preserve">P.OFICIAL</t>
  </si>
  <si>
    <t xml:space="preserve">LIDIA  BURBANO</t>
  </si>
  <si>
    <t xml:space="preserve">DIEGO FERNANDO CORTES</t>
  </si>
  <si>
    <t xml:space="preserve">OMAR ANIBAL CARDONA</t>
  </si>
  <si>
    <t xml:space="preserve">CONSORCIO MC</t>
  </si>
  <si>
    <t xml:space="preserve">CONSORCIO PC CONSTRUCCIONES</t>
  </si>
  <si>
    <t xml:space="preserve">FERNANDO LOPEZ</t>
  </si>
  <si>
    <t xml:space="preserve">JORGE RICARDO AMEZQUITA</t>
  </si>
  <si>
    <t xml:space="preserve">VICTOR ROSERO</t>
  </si>
  <si>
    <t xml:space="preserve">LUIS ALFREDO ESCOBAR</t>
  </si>
  <si>
    <t xml:space="preserve">IRLANDA MARICEL VERGARA</t>
  </si>
  <si>
    <t xml:space="preserve">JOSE L. CORTES</t>
  </si>
  <si>
    <t xml:space="preserve">LIVIO E NAVIA</t>
  </si>
  <si>
    <t xml:space="preserve">MANUEL A. MUÑOZ</t>
  </si>
  <si>
    <t xml:space="preserve">JUAN CARLOS CANENCIO</t>
  </si>
  <si>
    <t xml:space="preserve">JESUS HERNAN ZAMBRANO</t>
  </si>
  <si>
    <t xml:space="preserve">ERWIN CARDENAS</t>
  </si>
  <si>
    <t xml:space="preserve">DIEGO GENARO MUÑOZ</t>
  </si>
  <si>
    <t xml:space="preserve">DIEGO R FERNANDEZ</t>
  </si>
  <si>
    <t xml:space="preserve">EDGAR FELIPE ACOSTA</t>
  </si>
  <si>
    <t xml:space="preserve">HELLMAN  DANILO MOLANO</t>
  </si>
  <si>
    <t xml:space="preserve">EIDER SAUL POLANCO</t>
  </si>
  <si>
    <t xml:space="preserve">No PROPUESTAS</t>
  </si>
  <si>
    <t xml:space="preserve">VRP1</t>
  </si>
  <si>
    <t xml:space="preserve"> - 1.5% VRP1</t>
  </si>
  <si>
    <t xml:space="preserve"> +1.5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MENOR VR ABS</t>
  </si>
  <si>
    <t xml:space="preserve">ARQ. DIEGO ANDRES CASTRO GARCIA</t>
  </si>
  <si>
    <t xml:space="preserve">Coordinador Area de Edificios, Construcción </t>
  </si>
  <si>
    <t xml:space="preserve">y Manten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0%"/>
    <numFmt numFmtId="170" formatCode="_ * #,##0_ ;_ * \-#,##0_ ;_ * \-??_ ;_ @_ "/>
    <numFmt numFmtId="171" formatCode="_ * #,##0.00_ ;_ * \-#,##0.00_ ;_ * \-??_ ;_ @_ 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52632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0" y="0"/>
          <a:ext cx="878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7.85"/>
    <col collapsed="false" customWidth="true" hidden="false" outlineLevel="0" max="3" min="3" style="3" width="18.41"/>
    <col collapsed="false" customWidth="true" hidden="false" outlineLevel="0" max="4" min="4" style="1" width="6.85"/>
    <col collapsed="false" customWidth="true" hidden="false" outlineLevel="0" max="5" min="5" style="1" width="17.14"/>
    <col collapsed="false" customWidth="true" hidden="false" outlineLevel="0" max="6" min="6" style="1" width="6.28"/>
    <col collapsed="false" customWidth="true" hidden="false" outlineLevel="0" max="8" min="7" style="1" width="14.99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4.99"/>
    <col collapsed="false" customWidth="true" hidden="false" outlineLevel="0" max="14" min="14" style="1" width="13.85"/>
    <col collapsed="false" customWidth="true" hidden="true" outlineLevel="0" max="15" min="15" style="1" width="0.13"/>
    <col collapsed="false" customWidth="true" hidden="true" outlineLevel="0" max="16" min="16" style="1" width="8.7"/>
    <col collapsed="false" customWidth="true" hidden="true" outlineLevel="0" max="17" min="17" style="1" width="5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0"/>
      <c r="B1" s="4" t="s">
        <v>0</v>
      </c>
      <c r="C1" s="4"/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4" t="s">
        <v>1</v>
      </c>
      <c r="C2" s="4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s">
        <v>2</v>
      </c>
      <c r="C3" s="4"/>
      <c r="D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" t="s">
        <v>3</v>
      </c>
      <c r="C4" s="4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12.75" hidden="false" customHeight="false" outlineLevel="0" collapsed="false">
      <c r="A5" s="0"/>
      <c r="B5" s="4"/>
      <c r="C5" s="4"/>
      <c r="D5" s="6"/>
      <c r="E5" s="0"/>
      <c r="F5" s="0"/>
    </row>
    <row r="6" s="7" customFormat="tru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7" customFormat="tru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7" customFormat="tru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B10" s="10" t="s">
        <v>8</v>
      </c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B12" s="11"/>
    </row>
    <row r="13" customFormat="false" ht="18.75" hidden="false" customHeight="true" outlineLevel="0" collapsed="false">
      <c r="A13" s="12"/>
      <c r="B13" s="13" t="s">
        <v>9</v>
      </c>
      <c r="C13" s="14" t="s">
        <v>10</v>
      </c>
      <c r="D13" s="15" t="s">
        <v>11</v>
      </c>
      <c r="E13" s="16" t="s">
        <v>12</v>
      </c>
      <c r="F13" s="17" t="s">
        <v>13</v>
      </c>
      <c r="G13" s="18" t="n">
        <v>0.985</v>
      </c>
      <c r="H13" s="19" t="n">
        <v>0.01015</v>
      </c>
      <c r="I13" s="17" t="s">
        <v>14</v>
      </c>
      <c r="J13" s="17" t="s">
        <v>15</v>
      </c>
      <c r="K13" s="17" t="s">
        <v>16</v>
      </c>
      <c r="L13" s="17" t="s">
        <v>17</v>
      </c>
      <c r="M13" s="17" t="s">
        <v>18</v>
      </c>
      <c r="N13" s="20" t="s">
        <v>19</v>
      </c>
    </row>
    <row r="14" s="23" customFormat="true" ht="27.75" hidden="false" customHeight="true" outlineLevel="0" collapsed="false">
      <c r="A14" s="12"/>
      <c r="B14" s="13"/>
      <c r="C14" s="14"/>
      <c r="D14" s="15"/>
      <c r="E14" s="21" t="str">
        <f aca="false">C13</f>
        <v>PROPUESTA CD+CI</v>
      </c>
      <c r="F14" s="17"/>
      <c r="G14" s="18"/>
      <c r="H14" s="19"/>
      <c r="I14" s="17"/>
      <c r="J14" s="17"/>
      <c r="K14" s="17"/>
      <c r="L14" s="22" t="s">
        <v>20</v>
      </c>
      <c r="M14" s="17"/>
      <c r="N14" s="22" t="s">
        <v>21</v>
      </c>
      <c r="O14" s="23" t="s">
        <v>22</v>
      </c>
      <c r="P14" s="23" t="s">
        <v>23</v>
      </c>
    </row>
    <row r="15" customFormat="false" ht="15" hidden="false" customHeight="false" outlineLevel="0" collapsed="false">
      <c r="A15" s="15" t="s">
        <v>24</v>
      </c>
      <c r="B15" s="13" t="s">
        <v>25</v>
      </c>
      <c r="C15" s="24" t="n">
        <v>61902836</v>
      </c>
      <c r="D15" s="25"/>
      <c r="E15" s="26" t="n">
        <f aca="false">C15</f>
        <v>61902836</v>
      </c>
      <c r="F15" s="25"/>
      <c r="G15" s="27"/>
      <c r="H15" s="25"/>
      <c r="I15" s="28"/>
      <c r="J15" s="28"/>
      <c r="K15" s="28"/>
      <c r="L15" s="28"/>
      <c r="M15" s="28"/>
      <c r="N15" s="28"/>
      <c r="O15" s="29" t="n">
        <f aca="false">ROUND(ABS(MIN(N16:N33)),0)</f>
        <v>10465</v>
      </c>
      <c r="P15" s="23"/>
    </row>
    <row r="16" s="40" customFormat="true" ht="15" hidden="false" customHeight="false" outlineLevel="0" collapsed="false">
      <c r="A16" s="30" t="n">
        <v>1</v>
      </c>
      <c r="B16" s="31" t="s">
        <v>26</v>
      </c>
      <c r="C16" s="32" t="n">
        <v>60539900</v>
      </c>
      <c r="D16" s="30" t="n">
        <v>1</v>
      </c>
      <c r="E16" s="33" t="n">
        <f aca="false">IF(D16=1,C16*D16,"")</f>
        <v>60539900</v>
      </c>
      <c r="F16" s="30" t="str">
        <f aca="false">IF(D16=1,"SI","NO")</f>
        <v>SI</v>
      </c>
      <c r="G16" s="33" t="n">
        <f aca="false">$E$41</f>
        <v>60276705.8126191</v>
      </c>
      <c r="H16" s="33" t="n">
        <f aca="false">$E$42</f>
        <v>62112544.5683333</v>
      </c>
      <c r="I16" s="30" t="str">
        <f aca="false">IF(C16&gt;G16,"1","0")</f>
        <v>1</v>
      </c>
      <c r="J16" s="30" t="str">
        <f aca="false">IF(C16&lt;H16,"1","0")</f>
        <v>1</v>
      </c>
      <c r="K16" s="30" t="str">
        <f aca="false">IF(D16*I16*J16=1,"SI","NO")</f>
        <v>SI</v>
      </c>
      <c r="L16" s="34" t="n">
        <f aca="false">IF(D16*I16*J16=1,C16,"")</f>
        <v>60539900</v>
      </c>
      <c r="M16" s="35" t="n">
        <f aca="false">$E$48</f>
        <v>61303908.9473437</v>
      </c>
      <c r="N16" s="36" t="n">
        <f aca="false">ROUND(ABS(M16-L16),0)</f>
        <v>764009</v>
      </c>
      <c r="O16" s="37" t="n">
        <f aca="false">O15</f>
        <v>10465</v>
      </c>
      <c r="P16" s="38" t="str">
        <f aca="false">IF(N16=O16,B16,"")</f>
        <v/>
      </c>
      <c r="Q16" s="39" t="n">
        <f aca="false">N16-O16</f>
        <v>753544</v>
      </c>
    </row>
    <row r="17" s="40" customFormat="true" ht="15" hidden="false" customHeight="false" outlineLevel="0" collapsed="false">
      <c r="A17" s="30" t="n">
        <v>2</v>
      </c>
      <c r="B17" s="31" t="s">
        <v>27</v>
      </c>
      <c r="C17" s="32" t="n">
        <v>61609674</v>
      </c>
      <c r="D17" s="30" t="n">
        <v>1</v>
      </c>
      <c r="E17" s="33" t="n">
        <f aca="false">IF(D17=1,C17*D17,"")</f>
        <v>61609674</v>
      </c>
      <c r="F17" s="30" t="str">
        <f aca="false">IF(D17=1,"SI","NO")</f>
        <v>SI</v>
      </c>
      <c r="G17" s="33" t="n">
        <f aca="false">$E$41</f>
        <v>60276705.8126191</v>
      </c>
      <c r="H17" s="33" t="n">
        <f aca="false">$E$42</f>
        <v>62112544.5683333</v>
      </c>
      <c r="I17" s="30" t="str">
        <f aca="false">IF(C17&gt;G17,"1","0")</f>
        <v>1</v>
      </c>
      <c r="J17" s="30" t="str">
        <f aca="false">IF(C17&lt;H17,"1","0")</f>
        <v>1</v>
      </c>
      <c r="K17" s="30" t="str">
        <f aca="false">IF(D17*I17*J17=1,"SI","NO")</f>
        <v>SI</v>
      </c>
      <c r="L17" s="34" t="n">
        <f aca="false">IF(D17*I17*J17=1,C17,"")</f>
        <v>61609674</v>
      </c>
      <c r="M17" s="35" t="n">
        <f aca="false">$E$48</f>
        <v>61303908.9473437</v>
      </c>
      <c r="N17" s="36" t="n">
        <f aca="false">ROUND(ABS(M17-L17),0)</f>
        <v>305765</v>
      </c>
      <c r="O17" s="37" t="n">
        <f aca="false">O16</f>
        <v>10465</v>
      </c>
      <c r="P17" s="38" t="str">
        <f aca="false">IF(N17=O17,B17,"")</f>
        <v/>
      </c>
      <c r="Q17" s="39" t="n">
        <f aca="false">N17-O17</f>
        <v>295300</v>
      </c>
    </row>
    <row r="18" s="40" customFormat="true" ht="15" hidden="false" customHeight="false" outlineLevel="0" collapsed="false">
      <c r="A18" s="30" t="n">
        <v>3</v>
      </c>
      <c r="B18" s="31" t="s">
        <v>28</v>
      </c>
      <c r="C18" s="32" t="n">
        <v>61409525</v>
      </c>
      <c r="D18" s="30" t="n">
        <v>1</v>
      </c>
      <c r="E18" s="33" t="n">
        <f aca="false">IF(D18=1,C18*D18,"")</f>
        <v>61409525</v>
      </c>
      <c r="F18" s="30" t="str">
        <f aca="false">IF(D18=1,"SI","NO")</f>
        <v>SI</v>
      </c>
      <c r="G18" s="33" t="n">
        <f aca="false">$E$41</f>
        <v>60276705.8126191</v>
      </c>
      <c r="H18" s="33" t="n">
        <f aca="false">$E$42</f>
        <v>62112544.5683333</v>
      </c>
      <c r="I18" s="30" t="str">
        <f aca="false">IF(C18&gt;G18,"1","0")</f>
        <v>1</v>
      </c>
      <c r="J18" s="30" t="str">
        <f aca="false">IF(C18&lt;H18,"1","0")</f>
        <v>1</v>
      </c>
      <c r="K18" s="30" t="str">
        <f aca="false">IF(D18*I18*J18=1,"SI","NO")</f>
        <v>SI</v>
      </c>
      <c r="L18" s="34" t="n">
        <f aca="false">IF(D18*I18*J18=1,C18,"")</f>
        <v>61409525</v>
      </c>
      <c r="M18" s="35" t="n">
        <f aca="false">$E$48</f>
        <v>61303908.9473437</v>
      </c>
      <c r="N18" s="36" t="n">
        <f aca="false">ROUND(ABS(M18-L18),0)</f>
        <v>105616</v>
      </c>
      <c r="O18" s="37" t="n">
        <f aca="false">O17</f>
        <v>10465</v>
      </c>
      <c r="P18" s="38" t="str">
        <f aca="false">IF(N18=O18,B18,"")</f>
        <v/>
      </c>
      <c r="Q18" s="39" t="n">
        <f aca="false">N18-O18</f>
        <v>95151</v>
      </c>
    </row>
    <row r="19" s="40" customFormat="true" ht="15" hidden="false" customHeight="false" outlineLevel="0" collapsed="false">
      <c r="A19" s="30" t="n">
        <v>4</v>
      </c>
      <c r="B19" s="31" t="s">
        <v>29</v>
      </c>
      <c r="C19" s="32" t="n">
        <v>61158845</v>
      </c>
      <c r="D19" s="30" t="n">
        <v>1</v>
      </c>
      <c r="E19" s="33" t="n">
        <f aca="false">IF(D19=1,C19*D19,"")</f>
        <v>61158845</v>
      </c>
      <c r="F19" s="30" t="str">
        <f aca="false">IF(D19=1,"SI","NO")</f>
        <v>SI</v>
      </c>
      <c r="G19" s="33" t="n">
        <f aca="false">$E$41</f>
        <v>60276705.8126191</v>
      </c>
      <c r="H19" s="33" t="n">
        <f aca="false">$E$42</f>
        <v>62112544.5683333</v>
      </c>
      <c r="I19" s="30" t="str">
        <f aca="false">IF(C19&gt;G19,"1","0")</f>
        <v>1</v>
      </c>
      <c r="J19" s="30" t="str">
        <f aca="false">IF(C19&lt;H19,"1","0")</f>
        <v>1</v>
      </c>
      <c r="K19" s="30" t="str">
        <f aca="false">IF(D19*I19*J19=1,"SI","NO")</f>
        <v>SI</v>
      </c>
      <c r="L19" s="34" t="n">
        <f aca="false">IF(D19*I19*J19=1,C19,"")</f>
        <v>61158845</v>
      </c>
      <c r="M19" s="35" t="n">
        <f aca="false">$E$48</f>
        <v>61303908.9473437</v>
      </c>
      <c r="N19" s="36" t="n">
        <f aca="false">ROUND(ABS(M19-L19),0)</f>
        <v>145064</v>
      </c>
      <c r="O19" s="37" t="n">
        <f aca="false">O18</f>
        <v>10465</v>
      </c>
      <c r="P19" s="38" t="str">
        <f aca="false">IF(N19=O19,B19,"")</f>
        <v/>
      </c>
      <c r="Q19" s="39" t="n">
        <f aca="false">N19-O19</f>
        <v>134599</v>
      </c>
    </row>
    <row r="20" s="40" customFormat="true" ht="15" hidden="false" customHeight="false" outlineLevel="0" collapsed="false">
      <c r="A20" s="30" t="n">
        <v>5</v>
      </c>
      <c r="B20" s="31" t="s">
        <v>30</v>
      </c>
      <c r="C20" s="32" t="n">
        <v>61362918</v>
      </c>
      <c r="D20" s="30" t="n">
        <v>1</v>
      </c>
      <c r="E20" s="33" t="n">
        <f aca="false">IF(D20=1,C20*D20,"")</f>
        <v>61362918</v>
      </c>
      <c r="F20" s="30" t="str">
        <f aca="false">IF(D20=1,"SI","NO")</f>
        <v>SI</v>
      </c>
      <c r="G20" s="33" t="n">
        <f aca="false">$E$41</f>
        <v>60276705.8126191</v>
      </c>
      <c r="H20" s="33" t="n">
        <f aca="false">$E$42</f>
        <v>62112544.5683333</v>
      </c>
      <c r="I20" s="30" t="str">
        <f aca="false">IF(C20&gt;G20,"1","0")</f>
        <v>1</v>
      </c>
      <c r="J20" s="30" t="str">
        <f aca="false">IF(C20&lt;H20,"1","0")</f>
        <v>1</v>
      </c>
      <c r="K20" s="30" t="str">
        <f aca="false">IF(D20*I20*J20=1,"SI","NO")</f>
        <v>SI</v>
      </c>
      <c r="L20" s="34" t="n">
        <f aca="false">IF(D20*I20*J20=1,C20,"")</f>
        <v>61362918</v>
      </c>
      <c r="M20" s="35" t="n">
        <f aca="false">$E$48</f>
        <v>61303908.9473437</v>
      </c>
      <c r="N20" s="36" t="n">
        <f aca="false">ROUND(ABS(M20-L20),0)</f>
        <v>59009</v>
      </c>
      <c r="O20" s="37" t="n">
        <f aca="false">O19</f>
        <v>10465</v>
      </c>
      <c r="P20" s="38" t="str">
        <f aca="false">IF(N20=O20,B20,"")</f>
        <v/>
      </c>
      <c r="Q20" s="39" t="n">
        <f aca="false">N20-O20</f>
        <v>48544</v>
      </c>
    </row>
    <row r="21" s="40" customFormat="true" ht="15" hidden="false" customHeight="false" outlineLevel="0" collapsed="false">
      <c r="A21" s="30" t="n">
        <v>6</v>
      </c>
      <c r="B21" s="31" t="s">
        <v>31</v>
      </c>
      <c r="C21" s="32" t="n">
        <v>61160461</v>
      </c>
      <c r="D21" s="30" t="n">
        <v>1</v>
      </c>
      <c r="E21" s="33" t="n">
        <f aca="false">IF(D21=1,C21*D21,"")</f>
        <v>61160461</v>
      </c>
      <c r="F21" s="30" t="str">
        <f aca="false">IF(D21=1,"SI","NO")</f>
        <v>SI</v>
      </c>
      <c r="G21" s="33" t="n">
        <f aca="false">$E$41</f>
        <v>60276705.8126191</v>
      </c>
      <c r="H21" s="33" t="n">
        <f aca="false">$E$42</f>
        <v>62112544.5683333</v>
      </c>
      <c r="I21" s="30" t="str">
        <f aca="false">IF(C21&gt;G21,"1","0")</f>
        <v>1</v>
      </c>
      <c r="J21" s="30" t="str">
        <f aca="false">IF(C21&lt;H21,"1","0")</f>
        <v>1</v>
      </c>
      <c r="K21" s="30" t="str">
        <f aca="false">IF(D21*I21*J21=1,"SI","NO")</f>
        <v>SI</v>
      </c>
      <c r="L21" s="34" t="n">
        <f aca="false">IF(D21*I21*J21=1,C21,"")</f>
        <v>61160461</v>
      </c>
      <c r="M21" s="35" t="n">
        <f aca="false">$E$48</f>
        <v>61303908.9473437</v>
      </c>
      <c r="N21" s="36" t="n">
        <f aca="false">ROUND(ABS(M21-L21),0)</f>
        <v>143448</v>
      </c>
      <c r="O21" s="37" t="n">
        <f aca="false">O20</f>
        <v>10465</v>
      </c>
      <c r="P21" s="38" t="str">
        <f aca="false">IF(N21=O21,B21,"")</f>
        <v/>
      </c>
      <c r="Q21" s="39" t="n">
        <f aca="false">N21-O21</f>
        <v>132983</v>
      </c>
    </row>
    <row r="22" s="40" customFormat="true" ht="15" hidden="false" customHeight="false" outlineLevel="0" collapsed="false">
      <c r="A22" s="30" t="n">
        <v>7</v>
      </c>
      <c r="B22" s="31" t="s">
        <v>32</v>
      </c>
      <c r="C22" s="32" t="n">
        <v>61095616</v>
      </c>
      <c r="D22" s="30" t="n">
        <v>1</v>
      </c>
      <c r="E22" s="33" t="n">
        <f aca="false">IF(D22=1,C22*D22,"")</f>
        <v>61095616</v>
      </c>
      <c r="F22" s="30" t="str">
        <f aca="false">IF(D22=1,"SI","NO")</f>
        <v>SI</v>
      </c>
      <c r="G22" s="33" t="n">
        <f aca="false">$E$41</f>
        <v>60276705.8126191</v>
      </c>
      <c r="H22" s="33" t="n">
        <f aca="false">$E$42</f>
        <v>62112544.5683333</v>
      </c>
      <c r="I22" s="30" t="str">
        <f aca="false">IF(C22&gt;G22,"1","0")</f>
        <v>1</v>
      </c>
      <c r="J22" s="30" t="str">
        <f aca="false">IF(C22&lt;H22,"1","0")</f>
        <v>1</v>
      </c>
      <c r="K22" s="30" t="str">
        <f aca="false">IF(D22*I22*J22=1,"SI","NO")</f>
        <v>SI</v>
      </c>
      <c r="L22" s="34" t="n">
        <f aca="false">IF(D22*I22*J22=1,C22,"")</f>
        <v>61095616</v>
      </c>
      <c r="M22" s="35" t="n">
        <f aca="false">$E$48</f>
        <v>61303908.9473437</v>
      </c>
      <c r="N22" s="36" t="n">
        <f aca="false">ROUND(ABS(M22-L22),0)</f>
        <v>208293</v>
      </c>
      <c r="O22" s="37" t="n">
        <f aca="false">O21</f>
        <v>10465</v>
      </c>
      <c r="P22" s="38" t="str">
        <f aca="false">IF(N22=O22,B22,"")</f>
        <v/>
      </c>
      <c r="Q22" s="39" t="n">
        <f aca="false">N22-O22</f>
        <v>197828</v>
      </c>
    </row>
    <row r="23" s="40" customFormat="true" ht="15" hidden="false" customHeight="false" outlineLevel="0" collapsed="false">
      <c r="A23" s="30" t="n">
        <v>8</v>
      </c>
      <c r="B23" s="31" t="s">
        <v>33</v>
      </c>
      <c r="C23" s="32" t="n">
        <v>61696714</v>
      </c>
      <c r="D23" s="30" t="n">
        <v>1</v>
      </c>
      <c r="E23" s="33" t="n">
        <f aca="false">IF(D23=1,C23*D23,"")</f>
        <v>61696714</v>
      </c>
      <c r="F23" s="30" t="str">
        <f aca="false">IF(D23=1,"SI","NO")</f>
        <v>SI</v>
      </c>
      <c r="G23" s="33" t="n">
        <f aca="false">$E$41</f>
        <v>60276705.8126191</v>
      </c>
      <c r="H23" s="33" t="n">
        <f aca="false">$E$42</f>
        <v>62112544.5683333</v>
      </c>
      <c r="I23" s="30" t="str">
        <f aca="false">IF(C23&gt;G23,"1","0")</f>
        <v>1</v>
      </c>
      <c r="J23" s="30" t="str">
        <f aca="false">IF(C23&lt;H23,"1","0")</f>
        <v>1</v>
      </c>
      <c r="K23" s="30" t="str">
        <f aca="false">IF(D23*I23*J23=1,"SI","NO")</f>
        <v>SI</v>
      </c>
      <c r="L23" s="34" t="n">
        <f aca="false">IF(D23*I23*J23=1,C23,"")</f>
        <v>61696714</v>
      </c>
      <c r="M23" s="35" t="n">
        <f aca="false">$E$48</f>
        <v>61303908.9473437</v>
      </c>
      <c r="N23" s="36" t="n">
        <f aca="false">ROUND(ABS(M23-L23),0)</f>
        <v>392805</v>
      </c>
      <c r="O23" s="37" t="n">
        <f aca="false">O22</f>
        <v>10465</v>
      </c>
      <c r="P23" s="38" t="str">
        <f aca="false">IF(N23=O23,B23,"")</f>
        <v/>
      </c>
      <c r="Q23" s="39" t="n">
        <f aca="false">N23-O23</f>
        <v>382340</v>
      </c>
    </row>
    <row r="24" s="40" customFormat="true" ht="15" hidden="false" customHeight="false" outlineLevel="0" collapsed="false">
      <c r="A24" s="30" t="n">
        <v>9</v>
      </c>
      <c r="B24" s="31" t="s">
        <v>34</v>
      </c>
      <c r="C24" s="32" t="n">
        <v>61152906</v>
      </c>
      <c r="D24" s="30" t="n">
        <v>1</v>
      </c>
      <c r="E24" s="33" t="n">
        <f aca="false">IF(D24=1,C24*D24,"")</f>
        <v>61152906</v>
      </c>
      <c r="F24" s="30" t="str">
        <f aca="false">IF(D24=1,"SI","NO")</f>
        <v>SI</v>
      </c>
      <c r="G24" s="33" t="n">
        <f aca="false">$E$41</f>
        <v>60276705.8126191</v>
      </c>
      <c r="H24" s="33" t="n">
        <f aca="false">$E$42</f>
        <v>62112544.5683333</v>
      </c>
      <c r="I24" s="30" t="str">
        <f aca="false">IF(C24&gt;G24,"1","0")</f>
        <v>1</v>
      </c>
      <c r="J24" s="30" t="str">
        <f aca="false">IF(C24&lt;H24,"1","0")</f>
        <v>1</v>
      </c>
      <c r="K24" s="30" t="str">
        <f aca="false">IF(D24*I24*J24=1,"SI","NO")</f>
        <v>SI</v>
      </c>
      <c r="L24" s="34" t="n">
        <f aca="false">IF(D24*I24*J24=1,C24,"")</f>
        <v>61152906</v>
      </c>
      <c r="M24" s="35" t="n">
        <f aca="false">$E$48</f>
        <v>61303908.9473437</v>
      </c>
      <c r="N24" s="36" t="n">
        <f aca="false">ROUND(ABS(M24-L24),0)</f>
        <v>151003</v>
      </c>
      <c r="O24" s="37" t="n">
        <f aca="false">O23</f>
        <v>10465</v>
      </c>
      <c r="P24" s="38" t="str">
        <f aca="false">IF(N24=O24,B24,"")</f>
        <v/>
      </c>
      <c r="Q24" s="39" t="n">
        <f aca="false">N24-O24</f>
        <v>140538</v>
      </c>
    </row>
    <row r="25" s="40" customFormat="true" ht="15" hidden="false" customHeight="false" outlineLevel="0" collapsed="false">
      <c r="A25" s="30" t="n">
        <v>10</v>
      </c>
      <c r="B25" s="31" t="s">
        <v>35</v>
      </c>
      <c r="C25" s="32" t="n">
        <v>61211114</v>
      </c>
      <c r="D25" s="30" t="n">
        <v>1</v>
      </c>
      <c r="E25" s="33" t="n">
        <f aca="false">IF(D25=1,C25*D25,"")</f>
        <v>61211114</v>
      </c>
      <c r="F25" s="30" t="str">
        <f aca="false">IF(D25=1,"SI","NO")</f>
        <v>SI</v>
      </c>
      <c r="G25" s="33" t="n">
        <f aca="false">$E$41</f>
        <v>60276705.8126191</v>
      </c>
      <c r="H25" s="33" t="n">
        <f aca="false">$E$42</f>
        <v>62112544.5683333</v>
      </c>
      <c r="I25" s="30" t="str">
        <f aca="false">IF(C25&gt;G25,"1","0")</f>
        <v>1</v>
      </c>
      <c r="J25" s="30" t="str">
        <f aca="false">IF(C25&lt;H25,"1","0")</f>
        <v>1</v>
      </c>
      <c r="K25" s="30" t="str">
        <f aca="false">IF(D25*I25*J25=1,"SI","NO")</f>
        <v>SI</v>
      </c>
      <c r="L25" s="34" t="n">
        <f aca="false">IF(D25*I25*J25=1,C25,"")</f>
        <v>61211114</v>
      </c>
      <c r="M25" s="35" t="n">
        <f aca="false">$E$48</f>
        <v>61303908.9473437</v>
      </c>
      <c r="N25" s="36" t="n">
        <f aca="false">ROUND(ABS(M25-L25),0)</f>
        <v>92795</v>
      </c>
      <c r="O25" s="37" t="n">
        <f aca="false">O24</f>
        <v>10465</v>
      </c>
      <c r="P25" s="38" t="str">
        <f aca="false">IF(N25=O25,B25,"")</f>
        <v/>
      </c>
      <c r="Q25" s="39" t="n">
        <f aca="false">N25-O25</f>
        <v>82330</v>
      </c>
    </row>
    <row r="26" s="40" customFormat="true" ht="15" hidden="false" customHeight="false" outlineLevel="0" collapsed="false">
      <c r="A26" s="30" t="n">
        <v>11</v>
      </c>
      <c r="B26" s="31" t="s">
        <v>36</v>
      </c>
      <c r="C26" s="32" t="n">
        <v>61057950</v>
      </c>
      <c r="D26" s="30" t="n">
        <v>1</v>
      </c>
      <c r="E26" s="33" t="n">
        <f aca="false">IF(D26=1,C26*D26,"")</f>
        <v>61057950</v>
      </c>
      <c r="F26" s="30" t="str">
        <f aca="false">IF(D26=1,"SI","NO")</f>
        <v>SI</v>
      </c>
      <c r="G26" s="33" t="n">
        <f aca="false">$E$41</f>
        <v>60276705.8126191</v>
      </c>
      <c r="H26" s="33" t="n">
        <f aca="false">$E$42</f>
        <v>62112544.5683333</v>
      </c>
      <c r="I26" s="30" t="str">
        <f aca="false">IF(C26&gt;G26,"1","0")</f>
        <v>1</v>
      </c>
      <c r="J26" s="30" t="str">
        <f aca="false">IF(C26&lt;H26,"1","0")</f>
        <v>1</v>
      </c>
      <c r="K26" s="30" t="str">
        <f aca="false">IF(D26*I26*J26=1,"SI","NO")</f>
        <v>SI</v>
      </c>
      <c r="L26" s="34" t="n">
        <f aca="false">IF(D26*I26*J26=1,C26,"")</f>
        <v>61057950</v>
      </c>
      <c r="M26" s="35" t="n">
        <f aca="false">$E$48</f>
        <v>61303908.9473437</v>
      </c>
      <c r="N26" s="36" t="n">
        <f aca="false">ROUND(ABS(M26-L26),0)</f>
        <v>245959</v>
      </c>
      <c r="O26" s="37" t="n">
        <f aca="false">O25</f>
        <v>10465</v>
      </c>
      <c r="P26" s="38" t="str">
        <f aca="false">IF(N26=O26,B26,"")</f>
        <v/>
      </c>
      <c r="Q26" s="39" t="n">
        <f aca="false">N26-O26</f>
        <v>235494</v>
      </c>
    </row>
    <row r="27" s="40" customFormat="true" ht="15" hidden="false" customHeight="false" outlineLevel="0" collapsed="false">
      <c r="A27" s="30" t="n">
        <v>12</v>
      </c>
      <c r="B27" s="31" t="s">
        <v>37</v>
      </c>
      <c r="C27" s="32" t="n">
        <v>61468017</v>
      </c>
      <c r="D27" s="30" t="n">
        <v>1</v>
      </c>
      <c r="E27" s="33" t="n">
        <f aca="false">IF(D27=1,C27*D27,"")</f>
        <v>61468017</v>
      </c>
      <c r="F27" s="30" t="str">
        <f aca="false">IF(D27=1,"SI","NO")</f>
        <v>SI</v>
      </c>
      <c r="G27" s="33" t="n">
        <f aca="false">$E$41</f>
        <v>60276705.8126191</v>
      </c>
      <c r="H27" s="33" t="n">
        <f aca="false">$E$42</f>
        <v>62112544.5683333</v>
      </c>
      <c r="I27" s="30" t="str">
        <f aca="false">IF(C27&gt;G27,"1","0")</f>
        <v>1</v>
      </c>
      <c r="J27" s="30" t="str">
        <f aca="false">IF(C27&lt;H27,"1","0")</f>
        <v>1</v>
      </c>
      <c r="K27" s="30" t="str">
        <f aca="false">IF(D27*I27*J27=1,"SI","NO")</f>
        <v>SI</v>
      </c>
      <c r="L27" s="34" t="n">
        <f aca="false">IF(D27*I27*J27=1,C27,"")</f>
        <v>61468017</v>
      </c>
      <c r="M27" s="35" t="n">
        <f aca="false">$E$48</f>
        <v>61303908.9473437</v>
      </c>
      <c r="N27" s="36" t="n">
        <f aca="false">ROUND(ABS(M27-L27),0)</f>
        <v>164108</v>
      </c>
      <c r="O27" s="37" t="n">
        <f aca="false">O26</f>
        <v>10465</v>
      </c>
      <c r="P27" s="38" t="str">
        <f aca="false">IF(N27=O27,B27,"")</f>
        <v/>
      </c>
      <c r="Q27" s="39" t="n">
        <f aca="false">N27-O27</f>
        <v>153643</v>
      </c>
    </row>
    <row r="28" s="40" customFormat="true" ht="15" hidden="false" customHeight="false" outlineLevel="0" collapsed="false">
      <c r="A28" s="30" t="n">
        <v>13</v>
      </c>
      <c r="B28" s="31" t="s">
        <v>38</v>
      </c>
      <c r="C28" s="32" t="n">
        <v>61088899</v>
      </c>
      <c r="D28" s="30" t="n">
        <v>1</v>
      </c>
      <c r="E28" s="33" t="n">
        <f aca="false">IF(D28=1,C28*D28,"")</f>
        <v>61088899</v>
      </c>
      <c r="F28" s="30" t="str">
        <f aca="false">IF(D28=1,"SI","NO")</f>
        <v>SI</v>
      </c>
      <c r="G28" s="33" t="n">
        <f aca="false">$E$41</f>
        <v>60276705.8126191</v>
      </c>
      <c r="H28" s="33" t="n">
        <f aca="false">$E$42</f>
        <v>62112544.5683333</v>
      </c>
      <c r="I28" s="30" t="str">
        <f aca="false">IF(C28&gt;G28,"1","0")</f>
        <v>1</v>
      </c>
      <c r="J28" s="30" t="str">
        <f aca="false">IF(C28&lt;H28,"1","0")</f>
        <v>1</v>
      </c>
      <c r="K28" s="30" t="str">
        <f aca="false">IF(D28*I28*J28=1,"SI","NO")</f>
        <v>SI</v>
      </c>
      <c r="L28" s="34" t="n">
        <f aca="false">IF(D28*I28*J28=1,C28,"")</f>
        <v>61088899</v>
      </c>
      <c r="M28" s="35" t="n">
        <f aca="false">$E$48</f>
        <v>61303908.9473437</v>
      </c>
      <c r="N28" s="36" t="n">
        <f aca="false">ROUND(ABS(M28-L28),0)</f>
        <v>215010</v>
      </c>
      <c r="O28" s="37" t="n">
        <f aca="false">O27</f>
        <v>10465</v>
      </c>
      <c r="P28" s="38" t="str">
        <f aca="false">IF(N28=O28,B28,"")</f>
        <v/>
      </c>
      <c r="Q28" s="39" t="n">
        <f aca="false">N28-O28</f>
        <v>204545</v>
      </c>
    </row>
    <row r="29" s="40" customFormat="true" ht="15" hidden="false" customHeight="false" outlineLevel="0" collapsed="false">
      <c r="A29" s="30" t="n">
        <v>14</v>
      </c>
      <c r="B29" s="31" t="s">
        <v>39</v>
      </c>
      <c r="C29" s="32" t="n">
        <v>61178514</v>
      </c>
      <c r="D29" s="30" t="n">
        <v>1</v>
      </c>
      <c r="E29" s="33" t="n">
        <f aca="false">IF(D29=1,C29*D29,"")</f>
        <v>61178514</v>
      </c>
      <c r="F29" s="30" t="str">
        <f aca="false">IF(D29=1,"SI","NO")</f>
        <v>SI</v>
      </c>
      <c r="G29" s="33" t="n">
        <f aca="false">$E$41</f>
        <v>60276705.8126191</v>
      </c>
      <c r="H29" s="33" t="n">
        <f aca="false">$E$42</f>
        <v>62112544.5683333</v>
      </c>
      <c r="I29" s="30" t="str">
        <f aca="false">IF(C29&gt;G29,"1","0")</f>
        <v>1</v>
      </c>
      <c r="J29" s="30" t="str">
        <f aca="false">IF(C29&lt;H29,"1","0")</f>
        <v>1</v>
      </c>
      <c r="K29" s="30" t="str">
        <f aca="false">IF(D29*I29*J29=1,"SI","NO")</f>
        <v>SI</v>
      </c>
      <c r="L29" s="34" t="n">
        <f aca="false">IF(D29*I29*J29=1,C29,"")</f>
        <v>61178514</v>
      </c>
      <c r="M29" s="35" t="n">
        <f aca="false">$E$48</f>
        <v>61303908.9473437</v>
      </c>
      <c r="N29" s="36" t="n">
        <f aca="false">ROUND(ABS(M29-L29),0)</f>
        <v>125395</v>
      </c>
      <c r="O29" s="37" t="n">
        <f aca="false">O28</f>
        <v>10465</v>
      </c>
      <c r="P29" s="38" t="str">
        <f aca="false">IF(N29=O29,B29,"")</f>
        <v/>
      </c>
      <c r="Q29" s="39" t="n">
        <f aca="false">N29-O29</f>
        <v>114930</v>
      </c>
    </row>
    <row r="30" s="40" customFormat="true" ht="15" hidden="false" customHeight="false" outlineLevel="0" collapsed="false">
      <c r="A30" s="30" t="n">
        <v>15</v>
      </c>
      <c r="B30" s="31" t="s">
        <v>40</v>
      </c>
      <c r="C30" s="32" t="n">
        <v>60975836</v>
      </c>
      <c r="D30" s="30" t="n">
        <v>1</v>
      </c>
      <c r="E30" s="33" t="n">
        <f aca="false">IF(D30=1,C30*D30,"")</f>
        <v>60975836</v>
      </c>
      <c r="F30" s="30" t="str">
        <f aca="false">IF(D30=1,"SI","NO")</f>
        <v>SI</v>
      </c>
      <c r="G30" s="33" t="n">
        <f aca="false">$E$41</f>
        <v>60276705.8126191</v>
      </c>
      <c r="H30" s="33" t="n">
        <f aca="false">$E$42</f>
        <v>62112544.5683333</v>
      </c>
      <c r="I30" s="30" t="str">
        <f aca="false">IF(C30&gt;G30,"1","0")</f>
        <v>1</v>
      </c>
      <c r="J30" s="30" t="str">
        <f aca="false">IF(C30&lt;H30,"1","0")</f>
        <v>1</v>
      </c>
      <c r="K30" s="30" t="str">
        <f aca="false">IF(D30*I30*J30=1,"SI","NO")</f>
        <v>SI</v>
      </c>
      <c r="L30" s="34" t="n">
        <f aca="false">IF(D30*I30*J30=1,C30,"")</f>
        <v>60975836</v>
      </c>
      <c r="M30" s="35" t="n">
        <f aca="false">$E$48</f>
        <v>61303908.9473437</v>
      </c>
      <c r="N30" s="36" t="n">
        <f aca="false">ROUND(ABS(M30-L30),0)</f>
        <v>328073</v>
      </c>
      <c r="O30" s="37" t="n">
        <f aca="false">O29</f>
        <v>10465</v>
      </c>
      <c r="P30" s="38" t="str">
        <f aca="false">IF(N30=O30,B30,"")</f>
        <v/>
      </c>
      <c r="Q30" s="39" t="n">
        <f aca="false">N30-O30</f>
        <v>317608</v>
      </c>
    </row>
    <row r="31" s="40" customFormat="true" ht="15" hidden="false" customHeight="false" outlineLevel="0" collapsed="false">
      <c r="A31" s="30" t="n">
        <v>16</v>
      </c>
      <c r="B31" s="31" t="s">
        <v>41</v>
      </c>
      <c r="C31" s="32" t="n">
        <v>61321451</v>
      </c>
      <c r="D31" s="30" t="n">
        <v>1</v>
      </c>
      <c r="E31" s="33" t="n">
        <f aca="false">IF(D31=1,C31*D31,"")</f>
        <v>61321451</v>
      </c>
      <c r="F31" s="30" t="str">
        <f aca="false">IF(D31=1,"SI","NO")</f>
        <v>SI</v>
      </c>
      <c r="G31" s="33" t="n">
        <f aca="false">$E$41</f>
        <v>60276705.8126191</v>
      </c>
      <c r="H31" s="33" t="n">
        <f aca="false">$E$42</f>
        <v>62112544.5683333</v>
      </c>
      <c r="I31" s="30" t="str">
        <f aca="false">IF(C31&gt;G31,"1","0")</f>
        <v>1</v>
      </c>
      <c r="J31" s="30" t="str">
        <f aca="false">IF(C31&lt;H31,"1","0")</f>
        <v>1</v>
      </c>
      <c r="K31" s="30" t="str">
        <f aca="false">IF(D31*I31*J31=1,"SI","NO")</f>
        <v>SI</v>
      </c>
      <c r="L31" s="34" t="n">
        <f aca="false">IF(D31*I31*J31=1,C31,"")</f>
        <v>61321451</v>
      </c>
      <c r="M31" s="35" t="n">
        <f aca="false">$E$48</f>
        <v>61303908.9473437</v>
      </c>
      <c r="N31" s="36" t="n">
        <f aca="false">ROUND(ABS(M31-L31),0)</f>
        <v>17542</v>
      </c>
      <c r="O31" s="37" t="n">
        <f aca="false">O30</f>
        <v>10465</v>
      </c>
      <c r="P31" s="38" t="str">
        <f aca="false">IF(N31=O31,B31,"")</f>
        <v/>
      </c>
      <c r="Q31" s="39" t="n">
        <f aca="false">N31-O31</f>
        <v>7077</v>
      </c>
    </row>
    <row r="32" s="40" customFormat="true" ht="15" hidden="false" customHeight="false" outlineLevel="0" collapsed="false">
      <c r="A32" s="30" t="n">
        <v>17</v>
      </c>
      <c r="B32" s="31" t="s">
        <v>42</v>
      </c>
      <c r="C32" s="32" t="n">
        <v>61166933</v>
      </c>
      <c r="D32" s="30" t="n">
        <v>1</v>
      </c>
      <c r="E32" s="33" t="n">
        <f aca="false">IF(D32=1,C32*D32,"")</f>
        <v>61166933</v>
      </c>
      <c r="F32" s="30" t="str">
        <f aca="false">IF(D32=1,"SI","NO")</f>
        <v>SI</v>
      </c>
      <c r="G32" s="33" t="n">
        <f aca="false">$E$41</f>
        <v>60276705.8126191</v>
      </c>
      <c r="H32" s="33" t="n">
        <f aca="false">$E$42</f>
        <v>62112544.5683333</v>
      </c>
      <c r="I32" s="30" t="str">
        <f aca="false">IF(C32&gt;G32,"1","0")</f>
        <v>1</v>
      </c>
      <c r="J32" s="30" t="str">
        <f aca="false">IF(C32&lt;H32,"1","0")</f>
        <v>1</v>
      </c>
      <c r="K32" s="30" t="str">
        <f aca="false">IF(D32*I32*J32=1,"SI","NO")</f>
        <v>SI</v>
      </c>
      <c r="L32" s="34" t="n">
        <f aca="false">IF(D32*I32*J32=1,C32,"")</f>
        <v>61166933</v>
      </c>
      <c r="M32" s="35" t="n">
        <f aca="false">$E$48</f>
        <v>61303908.9473437</v>
      </c>
      <c r="N32" s="36" t="n">
        <f aca="false">ROUND(ABS(M32-L32),0)</f>
        <v>136976</v>
      </c>
      <c r="O32" s="37" t="n">
        <f aca="false">O31</f>
        <v>10465</v>
      </c>
      <c r="P32" s="41" t="str">
        <f aca="false">IF(N32=O32,B32,"")</f>
        <v/>
      </c>
      <c r="Q32" s="39" t="n">
        <f aca="false">N32-O32</f>
        <v>126511</v>
      </c>
    </row>
    <row r="33" s="49" customFormat="true" ht="15" hidden="false" customHeight="false" outlineLevel="0" collapsed="false">
      <c r="A33" s="42" t="n">
        <v>18</v>
      </c>
      <c r="B33" s="43" t="s">
        <v>43</v>
      </c>
      <c r="C33" s="44" t="n">
        <v>61314374</v>
      </c>
      <c r="D33" s="42" t="n">
        <v>1</v>
      </c>
      <c r="E33" s="26" t="n">
        <f aca="false">IF(D33=1,C33*D33,"")</f>
        <v>61314374</v>
      </c>
      <c r="F33" s="42" t="str">
        <f aca="false">IF(D33=1,"SI","NO")</f>
        <v>SI</v>
      </c>
      <c r="G33" s="26" t="n">
        <f aca="false">$E$41</f>
        <v>60276705.8126191</v>
      </c>
      <c r="H33" s="26" t="n">
        <f aca="false">$E$42</f>
        <v>62112544.5683333</v>
      </c>
      <c r="I33" s="42" t="str">
        <f aca="false">IF(C33&gt;G33,"1","0")</f>
        <v>1</v>
      </c>
      <c r="J33" s="42" t="str">
        <f aca="false">IF(C33&lt;H33,"1","0")</f>
        <v>1</v>
      </c>
      <c r="K33" s="42" t="str">
        <f aca="false">IF(D33*I33*J33=1,"SI","NO")</f>
        <v>SI</v>
      </c>
      <c r="L33" s="45" t="n">
        <f aca="false">IF(D33*I33*J33=1,C33,"")</f>
        <v>61314374</v>
      </c>
      <c r="M33" s="46" t="n">
        <f aca="false">$E$48</f>
        <v>61303908.9473437</v>
      </c>
      <c r="N33" s="24" t="n">
        <f aca="false">ROUND(ABS(M33-L33),0)</f>
        <v>10465</v>
      </c>
      <c r="O33" s="47" t="n">
        <f aca="false">O32</f>
        <v>10465</v>
      </c>
      <c r="P33" s="38" t="str">
        <f aca="false">IF(N33=O33,B33,"")</f>
        <v>DIEGO R FERNANDEZ</v>
      </c>
      <c r="Q33" s="48" t="n">
        <f aca="false">N33-O33</f>
        <v>0</v>
      </c>
    </row>
    <row r="34" s="40" customFormat="true" ht="15" hidden="false" customHeight="false" outlineLevel="0" collapsed="false">
      <c r="A34" s="30" t="n">
        <v>19</v>
      </c>
      <c r="B34" s="31" t="s">
        <v>44</v>
      </c>
      <c r="C34" s="32" t="n">
        <v>61586954</v>
      </c>
      <c r="D34" s="30" t="n">
        <v>1</v>
      </c>
      <c r="E34" s="33" t="n">
        <f aca="false">IF(D34=1,C34*D34,"")</f>
        <v>61586954</v>
      </c>
      <c r="F34" s="30" t="str">
        <f aca="false">IF(D34=1,"SI","NO")</f>
        <v>SI</v>
      </c>
      <c r="G34" s="33" t="n">
        <f aca="false">$E$41</f>
        <v>60276705.8126191</v>
      </c>
      <c r="H34" s="33" t="n">
        <f aca="false">$E$42</f>
        <v>62112544.5683333</v>
      </c>
      <c r="I34" s="30" t="str">
        <f aca="false">IF(C34&gt;G34,"1","0")</f>
        <v>1</v>
      </c>
      <c r="J34" s="30" t="str">
        <f aca="false">IF(C34&lt;H34,"1","0")</f>
        <v>1</v>
      </c>
      <c r="K34" s="30" t="str">
        <f aca="false">IF(D34*I34*J34=1,"SI","NO")</f>
        <v>SI</v>
      </c>
      <c r="L34" s="34" t="n">
        <f aca="false">IF(D34*I34*J34=1,C34,"")</f>
        <v>61586954</v>
      </c>
      <c r="M34" s="35" t="n">
        <f aca="false">$E$48</f>
        <v>61303908.9473437</v>
      </c>
      <c r="N34" s="36" t="n">
        <f aca="false">ROUND(ABS(M34-L34),0)</f>
        <v>283045</v>
      </c>
      <c r="O34" s="37"/>
      <c r="P34" s="38"/>
      <c r="Q34" s="39"/>
    </row>
    <row r="35" s="40" customFormat="true" ht="15" hidden="false" customHeight="false" outlineLevel="0" collapsed="false">
      <c r="A35" s="30" t="n">
        <v>20</v>
      </c>
      <c r="B35" s="31" t="s">
        <v>45</v>
      </c>
      <c r="C35" s="32" t="n">
        <v>60860868</v>
      </c>
      <c r="D35" s="30" t="n">
        <v>1</v>
      </c>
      <c r="E35" s="33" t="n">
        <f aca="false">IF(D35=1,C35*D35,"")</f>
        <v>60860868</v>
      </c>
      <c r="F35" s="30" t="str">
        <f aca="false">IF(D35=1,"SI","NO")</f>
        <v>SI</v>
      </c>
      <c r="G35" s="33" t="n">
        <f aca="false">$E$41</f>
        <v>60276705.8126191</v>
      </c>
      <c r="H35" s="33" t="n">
        <f aca="false">$E$42</f>
        <v>62112544.5683333</v>
      </c>
      <c r="I35" s="30" t="str">
        <f aca="false">IF(C35&gt;G35,"1","0")</f>
        <v>1</v>
      </c>
      <c r="J35" s="30" t="str">
        <f aca="false">IF(C35&lt;H35,"1","0")</f>
        <v>1</v>
      </c>
      <c r="K35" s="30" t="str">
        <f aca="false">IF(D35*I35*J35=1,"SI","NO")</f>
        <v>SI</v>
      </c>
      <c r="L35" s="34" t="n">
        <f aca="false">IF(D35*I35*J35=1,C35,"")</f>
        <v>60860868</v>
      </c>
      <c r="M35" s="35" t="n">
        <f aca="false">$E$48</f>
        <v>61303908.9473437</v>
      </c>
      <c r="N35" s="36" t="n">
        <f aca="false">ROUND(ABS(M35-L35),0)</f>
        <v>443041</v>
      </c>
      <c r="O35" s="37"/>
      <c r="P35" s="38"/>
      <c r="Q35" s="39"/>
    </row>
    <row r="36" s="40" customFormat="true" ht="15" hidden="false" customHeight="false" outlineLevel="0" collapsed="false">
      <c r="A36" s="30" t="n">
        <v>21</v>
      </c>
      <c r="B36" s="31" t="s">
        <v>46</v>
      </c>
      <c r="C36" s="32" t="n">
        <v>60669660</v>
      </c>
      <c r="D36" s="30" t="n">
        <v>1</v>
      </c>
      <c r="E36" s="33" t="n">
        <f aca="false">IF(D36=1,C36*D36,"")</f>
        <v>60669660</v>
      </c>
      <c r="F36" s="30" t="str">
        <f aca="false">IF(D36=1,"SI","NO")</f>
        <v>SI</v>
      </c>
      <c r="G36" s="33" t="n">
        <f aca="false">$E$41</f>
        <v>60276705.8126191</v>
      </c>
      <c r="H36" s="33" t="n">
        <f aca="false">$E$42</f>
        <v>62112544.5683333</v>
      </c>
      <c r="I36" s="30" t="str">
        <f aca="false">IF(C36&gt;G36,"1","0")</f>
        <v>1</v>
      </c>
      <c r="J36" s="30" t="str">
        <f aca="false">IF(C36&lt;H36,"1","0")</f>
        <v>1</v>
      </c>
      <c r="K36" s="30" t="str">
        <f aca="false">IF(D36*I36*J36=1,"SI","NO")</f>
        <v>SI</v>
      </c>
      <c r="L36" s="34" t="n">
        <f aca="false">IF(D36*I36*J36=1,C36,"")</f>
        <v>60669660</v>
      </c>
      <c r="M36" s="35" t="n">
        <f aca="false">$E$48</f>
        <v>61303908.9473437</v>
      </c>
      <c r="N36" s="36" t="n">
        <f aca="false">ROUND(ABS(M36-L36),0)</f>
        <v>634249</v>
      </c>
      <c r="O36" s="37"/>
      <c r="P36" s="38"/>
      <c r="Q36" s="39"/>
    </row>
    <row r="37" s="40" customFormat="true" ht="15" hidden="false" customHeight="false" outlineLevel="0" collapsed="false">
      <c r="A37" s="50"/>
      <c r="B37" s="51"/>
      <c r="C37" s="52"/>
      <c r="D37" s="50"/>
      <c r="E37" s="53"/>
      <c r="F37" s="50"/>
      <c r="G37" s="53"/>
      <c r="H37" s="53"/>
      <c r="I37" s="50"/>
      <c r="J37" s="50"/>
      <c r="K37" s="50"/>
      <c r="L37" s="54"/>
      <c r="M37" s="55"/>
      <c r="N37" s="56"/>
      <c r="O37" s="37"/>
      <c r="P37" s="38"/>
      <c r="Q37" s="39"/>
    </row>
    <row r="38" s="40" customFormat="true" ht="15" hidden="false" customHeight="false" outlineLevel="0" collapsed="false">
      <c r="B38" s="57"/>
      <c r="C38" s="58"/>
      <c r="E38" s="38"/>
      <c r="F38" s="38"/>
      <c r="G38" s="38"/>
      <c r="H38" s="38"/>
      <c r="K38" s="38"/>
    </row>
    <row r="39" s="40" customFormat="true" ht="15" hidden="false" customHeight="false" outlineLevel="0" collapsed="false">
      <c r="B39" s="59" t="s">
        <v>47</v>
      </c>
      <c r="C39" s="60"/>
      <c r="D39" s="61"/>
      <c r="E39" s="42" t="n">
        <v>21</v>
      </c>
    </row>
    <row r="40" s="40" customFormat="true" ht="15" hidden="false" customHeight="false" outlineLevel="0" collapsed="false">
      <c r="B40" s="59" t="s">
        <v>48</v>
      </c>
      <c r="C40" s="60"/>
      <c r="D40" s="62"/>
      <c r="E40" s="26" t="n">
        <f aca="false">SUM(C16:C36)/21</f>
        <v>61194625.1904762</v>
      </c>
      <c r="M40" s="38"/>
    </row>
    <row r="41" s="40" customFormat="true" ht="15" hidden="false" customHeight="false" outlineLevel="0" collapsed="false">
      <c r="B41" s="59" t="s">
        <v>49</v>
      </c>
      <c r="C41" s="60"/>
      <c r="D41" s="63"/>
      <c r="E41" s="33" t="n">
        <f aca="false">0.985*E40</f>
        <v>60276705.8126191</v>
      </c>
      <c r="M41" s="38"/>
    </row>
    <row r="42" s="40" customFormat="true" ht="15" hidden="false" customHeight="false" outlineLevel="0" collapsed="false">
      <c r="B42" s="59" t="s">
        <v>50</v>
      </c>
      <c r="C42" s="60"/>
      <c r="D42" s="63"/>
      <c r="E42" s="33" t="n">
        <f aca="false">1.015*E40</f>
        <v>62112544.5683333</v>
      </c>
      <c r="M42" s="38"/>
    </row>
    <row r="43" s="40" customFormat="true" ht="15" hidden="false" customHeight="false" outlineLevel="0" collapsed="false">
      <c r="B43" s="59" t="s">
        <v>48</v>
      </c>
      <c r="C43" s="60"/>
      <c r="D43" s="63"/>
      <c r="E43" s="33" t="n">
        <f aca="false">+E40</f>
        <v>61194625.1904762</v>
      </c>
      <c r="M43" s="38"/>
    </row>
    <row r="44" s="40" customFormat="true" ht="15" hidden="false" customHeight="false" outlineLevel="0" collapsed="false">
      <c r="B44" s="59" t="s">
        <v>51</v>
      </c>
      <c r="C44" s="60"/>
      <c r="D44" s="63"/>
      <c r="E44" s="26" t="n">
        <f aca="false">SUM(L16:L36)/21</f>
        <v>61194625.1904762</v>
      </c>
      <c r="K44" s="64"/>
      <c r="L44" s="37"/>
    </row>
    <row r="45" s="40" customFormat="true" ht="15" hidden="false" customHeight="false" outlineLevel="0" collapsed="false">
      <c r="B45" s="65" t="s">
        <v>52</v>
      </c>
      <c r="C45" s="60"/>
      <c r="D45" s="61"/>
      <c r="E45" s="33" t="n">
        <f aca="false">MIN(C16:C36)</f>
        <v>60539900</v>
      </c>
      <c r="K45" s="64"/>
      <c r="L45" s="37"/>
    </row>
    <row r="46" s="40" customFormat="true" ht="15" hidden="false" customHeight="false" outlineLevel="0" collapsed="false">
      <c r="B46" s="59" t="s">
        <v>53</v>
      </c>
      <c r="C46" s="60"/>
      <c r="D46" s="63"/>
      <c r="E46" s="33" t="n">
        <f aca="false">MAX(C16:C36)</f>
        <v>61696714</v>
      </c>
    </row>
    <row r="47" s="40" customFormat="true" ht="15" hidden="false" customHeight="false" outlineLevel="0" collapsed="false">
      <c r="B47" s="59" t="s">
        <v>54</v>
      </c>
      <c r="C47" s="60"/>
      <c r="D47" s="63"/>
      <c r="E47" s="33" t="n">
        <f aca="false">+E15</f>
        <v>61902836</v>
      </c>
    </row>
    <row r="48" s="40" customFormat="true" ht="15.75" hidden="false" customHeight="false" outlineLevel="0" collapsed="false">
      <c r="B48" s="59" t="s">
        <v>55</v>
      </c>
      <c r="C48" s="60"/>
      <c r="D48" s="66"/>
      <c r="E48" s="67" t="n">
        <f aca="false">GEOMEAN(E43:E47)</f>
        <v>61303908.9473437</v>
      </c>
    </row>
    <row r="49" s="40" customFormat="true" ht="15.75" hidden="false" customHeight="false" outlineLevel="0" collapsed="false">
      <c r="B49" s="57"/>
      <c r="C49" s="56"/>
      <c r="E49" s="50"/>
    </row>
    <row r="50" s="40" customFormat="true" ht="15.75" hidden="false" customHeight="false" outlineLevel="0" collapsed="false">
      <c r="B50" s="65" t="s">
        <v>56</v>
      </c>
      <c r="C50" s="68"/>
      <c r="D50" s="61"/>
      <c r="E50" s="69" t="n">
        <f aca="false">MIN(N16:N37)</f>
        <v>10465</v>
      </c>
    </row>
    <row r="52" customFormat="false" ht="14.25" hidden="false" customHeight="false" outlineLevel="0" collapsed="false">
      <c r="B52" s="70"/>
    </row>
    <row r="55" customFormat="false" ht="14.25" hidden="false" customHeight="false" outlineLevel="0" collapsed="false">
      <c r="B55" s="2" t="s">
        <v>57</v>
      </c>
    </row>
    <row r="56" customFormat="false" ht="14.25" hidden="false" customHeight="false" outlineLevel="0" collapsed="false">
      <c r="B56" s="2" t="s">
        <v>58</v>
      </c>
    </row>
    <row r="57" customFormat="false" ht="14.25" hidden="false" customHeight="false" outlineLevel="0" collapsed="false">
      <c r="B57" s="2" t="s">
        <v>59</v>
      </c>
    </row>
  </sheetData>
  <mergeCells count="15">
    <mergeCell ref="A6:N6"/>
    <mergeCell ref="A7:N7"/>
    <mergeCell ref="A8:N8"/>
    <mergeCell ref="A9:N9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M13:M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</row>
    <row r="10" s="72" customFormat="true" ht="12" hidden="false" customHeight="false" outlineLevel="0" collapsed="false"/>
    <row r="19" s="73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Unicauca</cp:lastModifiedBy>
  <cp:lastPrinted>2006-12-01T20:17:25Z</cp:lastPrinted>
  <dcterms:modified xsi:type="dcterms:W3CDTF">2006-12-01T20:38:56Z</dcterms:modified>
  <cp:revision>0</cp:revision>
  <dc:subject/>
  <dc:title/>
</cp:coreProperties>
</file>